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3.2023.године</t>
  </si>
  <si>
    <t xml:space="preserve">Извршена плаћања у складу са доспелим обавезама и расположивим </t>
  </si>
  <si>
    <t xml:space="preserve">средствима на дан 14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8" activeCellId="0" sqref="D38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07108.9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7108.9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3.5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3.5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/>
  <dcterms:modified xsi:type="dcterms:W3CDTF">2023-03-17T08:16:09Z</dcterms:modified>
  <cp:revision>1</cp:revision>
  <dc:subject/>
  <dc:title/>
</cp:coreProperties>
</file>